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573396.734672</v>
      </c>
      <c r="D19" s="19" t="n">
        <v>1192341.08</v>
      </c>
      <c r="E19" s="19" t="n">
        <v>1183833.27</v>
      </c>
      <c r="F19" s="20" t="n">
        <v>69005.15</v>
      </c>
      <c r="G19" s="21" t="n">
        <f aca="false">D19+D20-C19-F19-F20</f>
        <v>-802331.0146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94102.9</v>
      </c>
      <c r="E20" s="19" t="n">
        <v>666247.2</v>
      </c>
      <c r="F20" s="20" t="n">
        <v>46373.1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68638.52</v>
      </c>
      <c r="D21" s="20" t="n">
        <v>278366.79</v>
      </c>
      <c r="E21" s="20" t="n">
        <v>262521.14</v>
      </c>
      <c r="F21" s="20" t="n">
        <v>24634.55</v>
      </c>
      <c r="G21" s="21" t="n">
        <f aca="false">D21+D22+D23-C21-F21-F22-F23</f>
        <v>-214975.5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5506.41</v>
      </c>
      <c r="E22" s="20" t="n">
        <v>309214.99</v>
      </c>
      <c r="F22" s="20" t="n">
        <v>337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1177.37</v>
      </c>
      <c r="E23" s="20" t="n">
        <v>119028.62</v>
      </c>
      <c r="F23" s="20" t="n">
        <v>2966.0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42035.254672</v>
      </c>
      <c r="D24" s="24" t="n">
        <f aca="false">SUM(D19:D23)</f>
        <v>2601494.55</v>
      </c>
      <c r="E24" s="24" t="n">
        <f aca="false">SUM(E19:E23)</f>
        <v>2540845.22</v>
      </c>
      <c r="F24" s="24" t="n">
        <f aca="false">SUM(F19:F23)</f>
        <v>176765.83</v>
      </c>
      <c r="G24" s="24" t="n">
        <f aca="false">SUM(G19:G23)</f>
        <v>-1017306.5346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200.72</v>
      </c>
      <c r="D30" s="20" t="n">
        <v>75806.13</v>
      </c>
      <c r="E30" s="20" t="n">
        <v>3812.86</v>
      </c>
      <c r="F30" s="20" t="n">
        <v>76200.72</v>
      </c>
      <c r="G30" s="20" t="n">
        <f aca="false">C30-E30-F30</f>
        <v>-3812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7644.67</v>
      </c>
      <c r="D31" s="20" t="n">
        <v>318555.93</v>
      </c>
      <c r="E31" s="20" t="n">
        <v>16838.33</v>
      </c>
      <c r="F31" s="20" t="n">
        <v>317644.67</v>
      </c>
      <c r="G31" s="20" t="n">
        <f aca="false">C31-E31-F31</f>
        <v>-16838.3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8050.24</v>
      </c>
      <c r="D32" s="20" t="n">
        <v>327645.25</v>
      </c>
      <c r="E32" s="20" t="n">
        <v>17384.88</v>
      </c>
      <c r="F32" s="20" t="n">
        <v>473220.0287365</v>
      </c>
      <c r="G32" s="20" t="n">
        <f aca="false">C32-E32-F32</f>
        <v>-162554.66873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304.36</v>
      </c>
      <c r="D33" s="20" t="n">
        <v>83247.26</v>
      </c>
      <c r="E33" s="20" t="n">
        <v>4455.04</v>
      </c>
      <c r="F33" s="20" t="n">
        <v>83304.36</v>
      </c>
      <c r="G33" s="20" t="n">
        <f aca="false">C33-E33-F33</f>
        <v>-4455.03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719.16</v>
      </c>
      <c r="D36" s="20" t="n">
        <v>32436.62</v>
      </c>
      <c r="E36" s="20" t="n">
        <v>1771.25</v>
      </c>
      <c r="F36" s="20" t="n">
        <v>32719.16</v>
      </c>
      <c r="G36" s="20" t="n">
        <f aca="false">C36-E36-F36</f>
        <v>-1771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15.12</v>
      </c>
      <c r="D37" s="20" t="n">
        <v>12801.11</v>
      </c>
      <c r="E37" s="20" t="n">
        <v>622.71</v>
      </c>
      <c r="F37" s="20" t="n">
        <v>12915.12</v>
      </c>
      <c r="G37" s="20" t="n">
        <f aca="false">C37-E37-F37</f>
        <v>-622.71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245.63</v>
      </c>
      <c r="D38" s="20" t="n">
        <v>25893.36</v>
      </c>
      <c r="E38" s="20" t="n">
        <v>4095.17</v>
      </c>
      <c r="F38" s="20" t="n">
        <v>26245.63</v>
      </c>
      <c r="G38" s="20" t="n">
        <f aca="false">C38-E38-F38</f>
        <v>-4095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4876.28</v>
      </c>
      <c r="D40" s="20" t="n">
        <v>171687.57</v>
      </c>
      <c r="E40" s="20" t="n">
        <v>10556.17</v>
      </c>
      <c r="F40" s="20" t="n">
        <v>174876.28</v>
      </c>
      <c r="G40" s="20" t="n">
        <f aca="false">C40-E40-F40</f>
        <v>-10556.1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539.88</v>
      </c>
      <c r="D41" s="20" t="n">
        <v>74497.66</v>
      </c>
      <c r="E41" s="20" t="n">
        <v>4431.48</v>
      </c>
      <c r="F41" s="20" t="n">
        <v>75539.88</v>
      </c>
      <c r="G41" s="20" t="n">
        <f aca="false">C41-E41-F41</f>
        <v>-4431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52.04</v>
      </c>
      <c r="D44" s="20" t="n">
        <v>227.7</v>
      </c>
      <c r="E44" s="20" t="n">
        <v>178.12</v>
      </c>
      <c r="F44" s="20" t="n">
        <v>352.04</v>
      </c>
      <c r="G44" s="20" t="n">
        <f aca="false">C44-E44-F44</f>
        <v>-178.1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27848.1</v>
      </c>
      <c r="D45" s="29" t="n">
        <f aca="false">SUM(D30:D44)</f>
        <v>1122798.59</v>
      </c>
      <c r="E45" s="29" t="n">
        <f aca="false">SUM(E30:E44)</f>
        <v>64146.01</v>
      </c>
      <c r="F45" s="29" t="n">
        <f aca="false">SUM(F30:F44)</f>
        <v>1273017.8887365</v>
      </c>
      <c r="G45" s="29" t="n">
        <f aca="false">SUM(G30:G44)</f>
        <v>-209315.79873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77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77789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730.34342995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528.27888545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708.471871474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9523.6939209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205.240628693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3220.02873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0911.8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29342.6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63643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5698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1Z</dcterms:created>
  <dc:creator>1</dc:creator>
  <dc:description/>
  <dc:language>en-US</dc:language>
  <cp:lastModifiedBy>1</cp:lastModifiedBy>
  <dcterms:modified xsi:type="dcterms:W3CDTF">2013-04-08T09:43:41Z</dcterms:modified>
  <cp:revision>0</cp:revision>
  <dc:subject/>
  <dc:title/>
</cp:coreProperties>
</file>